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Eval 1" sheetId="1" state="visible" r:id="rId2"/>
    <sheet name="Eval 2" sheetId="2" state="visible" r:id="rId3"/>
    <sheet name="Eval 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2" name="_xlnm.Print_Area" vbProcedure="false">'10'!$A$1:$H$90</definedName>
    <definedName function="false" hidden="false" localSheetId="12" name="_xlnm.Print_Titles" vbProcedure="false">'10'!$9:$11</definedName>
    <definedName function="false" hidden="false" localSheetId="4" name="_xlnm.Print_Area" vbProcedure="false">'2'!$A$1:$H$90</definedName>
    <definedName function="false" hidden="false" localSheetId="4" name="_xlnm.Print_Titles" vbProcedure="false">'2'!$9:$11</definedName>
    <definedName function="false" hidden="false" localSheetId="5" name="_xlnm.Print_Area" vbProcedure="false">'3'!$A$1:$H$90</definedName>
    <definedName function="false" hidden="false" localSheetId="5" name="_xlnm.Print_Titles" vbProcedure="false">'3'!$9:$11</definedName>
    <definedName function="false" hidden="false" localSheetId="6" name="_xlnm.Print_Area" vbProcedure="false">'4'!$A$1:$H$90</definedName>
    <definedName function="false" hidden="false" localSheetId="6" name="_xlnm.Print_Titles" vbProcedure="false">'4'!$9:$11</definedName>
    <definedName function="false" hidden="false" localSheetId="7" name="_xlnm.Print_Area" vbProcedure="false">'5'!$A$1:$H$90</definedName>
    <definedName function="false" hidden="false" localSheetId="7" name="_xlnm.Print_Titles" vbProcedure="false">'5'!$9:$11</definedName>
    <definedName function="false" hidden="false" localSheetId="8" name="_xlnm.Print_Area" vbProcedure="false">'6'!$A$1:$H$90</definedName>
    <definedName function="false" hidden="false" localSheetId="8" name="_xlnm.Print_Titles" vbProcedure="false">'6'!$9:$11</definedName>
    <definedName function="false" hidden="false" localSheetId="9" name="_xlnm.Print_Area" vbProcedure="false">'7'!$A$1:$H$90</definedName>
    <definedName function="false" hidden="false" localSheetId="9" name="_xlnm.Print_Titles" vbProcedure="false">'7'!$9:$11</definedName>
    <definedName function="false" hidden="false" localSheetId="10" name="_xlnm.Print_Area" vbProcedure="false">'8'!$A$1:$H$90</definedName>
    <definedName function="false" hidden="false" localSheetId="10" name="_xlnm.Print_Titles" vbProcedure="false">'8'!$9:$11</definedName>
    <definedName function="false" hidden="false" localSheetId="11" name="_xlnm.Print_Area" vbProcedure="false">'9'!$A$1:$H$90</definedName>
    <definedName function="false" hidden="false" localSheetId="11" name="_xlnm.Print_Titles" vbProcedure="false">'9'!$9:$11</definedName>
    <definedName function="false" hidden="false" localSheetId="0" name="_xlnm.Print_Area" vbProcedure="false">'Eval 1'!$A$1:$X$86</definedName>
    <definedName function="false" hidden="false" localSheetId="0" name="_xlnm.Print_Titles" vbProcedure="false">'Eval 1'!$5:$8</definedName>
    <definedName function="false" hidden="false" localSheetId="1" name="_xlnm.Print_Area" vbProcedure="false">'Eval 2'!$A$1:$X$86</definedName>
    <definedName function="false" hidden="false" localSheetId="1" name="_xlnm.Print_Titles" vbProcedure="false">'Eval 2'!$5:$8</definedName>
    <definedName function="false" hidden="false" localSheetId="2" name="_xlnm.Print_Area" vbProcedure="false">'Eval 3'!$A$1:$X$86</definedName>
    <definedName function="false" hidden="false" localSheetId="2" name="_xlnm.Print_Titles" vbProcedure="false">'Eval 3'!$5:$8</definedName>
    <definedName function="false" hidden="false" localSheetId="3" name="_xlnm.Print_Area" vbProcedure="false">'Player 1'!$A$1:$H$90</definedName>
    <definedName function="false" hidden="false" localSheetId="3" name="_xlnm.Print_Titles" vbProcedure="false">'Playe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25">
  <si>
    <t xml:space="preserve">Goaltender Evaluation Sheet</t>
  </si>
  <si>
    <t xml:space="preserve">EVALUATION #1</t>
  </si>
  <si>
    <t xml:space="preserve">Goaltender</t>
  </si>
  <si>
    <t xml:space="preserve">Evaluation Options 1=weak 10=strong 1=weak 5=strong 1=weak 3=strong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R</t>
  </si>
  <si>
    <t xml:space="preserve">PHYSICAL CHARACTERISTICS</t>
  </si>
  <si>
    <t xml:space="preserve">Balance</t>
  </si>
  <si>
    <t xml:space="preserve">Retains ready position after blocking shots</t>
  </si>
  <si>
    <t xml:space="preserve">-</t>
  </si>
  <si>
    <t xml:space="preserve">Holds ready position in movement</t>
  </si>
  <si>
    <t xml:space="preserve">Recovery (retains position after scrambling)</t>
  </si>
  <si>
    <t xml:space="preserve">Mobility</t>
  </si>
  <si>
    <t xml:space="preserve">Skating ability</t>
  </si>
  <si>
    <t xml:space="preserve">Remains on feet</t>
  </si>
  <si>
    <t xml:space="preserve">Moves with speed &amp; in control in ready position</t>
  </si>
  <si>
    <t xml:space="preserve">Reacts well to puck movement in zone</t>
  </si>
  <si>
    <t xml:space="preserve">Ability to recover from knees, side</t>
  </si>
  <si>
    <t xml:space="preserve">Quickness</t>
  </si>
  <si>
    <t xml:space="preserve">Reacts well to quick untelegraphed shots</t>
  </si>
  <si>
    <t xml:space="preserve">Effective in close</t>
  </si>
  <si>
    <t xml:space="preserve">Relaxative movements and reaction time</t>
  </si>
  <si>
    <t xml:space="preserve">Fitness Level</t>
  </si>
  <si>
    <t xml:space="preserve">Physically fit</t>
  </si>
  <si>
    <t xml:space="preserve">Not prone to injury</t>
  </si>
  <si>
    <t xml:space="preserve">TECHNICAL CHARACTERISTICS</t>
  </si>
  <si>
    <t xml:space="preserve">Low Shots</t>
  </si>
  <si>
    <t xml:space="preserve">Butterfly technique (compact, square)</t>
  </si>
  <si>
    <t xml:space="preserve">Use of Stick</t>
  </si>
  <si>
    <t xml:space="preserve">Rebound control: off stick</t>
  </si>
  <si>
    <t xml:space="preserve">Rebound control off pads</t>
  </si>
  <si>
    <t xml:space="preserve">Ability to butterfly at appropriate time</t>
  </si>
  <si>
    <t xml:space="preserve">Ability to maintain balance</t>
  </si>
  <si>
    <t xml:space="preserve">High Shots</t>
  </si>
  <si>
    <t xml:space="preserve">Quickness of blocker</t>
  </si>
  <si>
    <t xml:space="preserve">Quickness of catcher</t>
  </si>
  <si>
    <t xml:space="preserve">Position of blocker</t>
  </si>
  <si>
    <t xml:space="preserve">Position of catcher</t>
  </si>
  <si>
    <t xml:space="preserve">Rebound control: blocker</t>
  </si>
  <si>
    <t xml:space="preserve">Rebound control: catcher</t>
  </si>
  <si>
    <t xml:space="preserve">Rebound control: chest</t>
  </si>
  <si>
    <t xml:space="preserve">Passing / clearing</t>
  </si>
  <si>
    <t xml:space="preserve">Puck playing ability</t>
  </si>
  <si>
    <t xml:space="preserve">SITUATIONAL TACTIC CHARACTERISTICS</t>
  </si>
  <si>
    <t xml:space="preserve">Positioning &amp; Angles</t>
  </si>
  <si>
    <t xml:space="preserve">Knows position at all times</t>
  </si>
  <si>
    <t xml:space="preserve">Assumes neutral position at top edge of crease</t>
  </si>
  <si>
    <t xml:space="preserve">Positions self properly prior to shot</t>
  </si>
  <si>
    <t xml:space="preserve">Ability to orient self instantly</t>
  </si>
  <si>
    <t xml:space="preserve">Lines up properly on puck</t>
  </si>
  <si>
    <t xml:space="preserve">Knowledge of shooter’s options</t>
  </si>
  <si>
    <t xml:space="preserve">Face-Offs</t>
  </si>
  <si>
    <t xml:space="preserve">Looks for potential shooter</t>
  </si>
  <si>
    <t xml:space="preserve">Lines up properly in ready position</t>
  </si>
  <si>
    <t xml:space="preserve">Deflections &amp; Screen Shots</t>
  </si>
  <si>
    <t xml:space="preserve">Ability to locate potential shooters</t>
  </si>
  <si>
    <t xml:space="preserve">Position with respect to potential deflectors</t>
  </si>
  <si>
    <t xml:space="preserve">Works hard to find puck</t>
  </si>
  <si>
    <t xml:space="preserve">Use of body</t>
  </si>
  <si>
    <t xml:space="preserve">Reaction to change of direction</t>
  </si>
  <si>
    <t xml:space="preserve">Control of rebounds</t>
  </si>
  <si>
    <t xml:space="preserve">Play at Posts</t>
  </si>
  <si>
    <t xml:space="preserve">Position self properly (play behind net, corner)</t>
  </si>
  <si>
    <t xml:space="preserve">Lateral mobility-post to post movement</t>
  </si>
  <si>
    <t xml:space="preserve">Use of stick to decrease scoring opportunities</t>
  </si>
  <si>
    <t xml:space="preserve">Ability to challenge slot pass</t>
  </si>
  <si>
    <t xml:space="preserve">MENTAL CHARACTERISTICS</t>
  </si>
  <si>
    <t xml:space="preserve">Concentration</t>
  </si>
  <si>
    <t xml:space="preserve">Alert at all times</t>
  </si>
  <si>
    <t xml:space="preserve">Follows puck at all times</t>
  </si>
  <si>
    <t xml:space="preserve">Maintains conc. despite bad plays/early goals</t>
  </si>
  <si>
    <t xml:space="preserve">Anticipation</t>
  </si>
  <si>
    <t xml:space="preserve">Understands offensive team play options</t>
  </si>
  <si>
    <t xml:space="preserve">Able to pick up open man</t>
  </si>
  <si>
    <t xml:space="preserve">Able to read shooter</t>
  </si>
  <si>
    <t xml:space="preserve">Finds puck in scramble</t>
  </si>
  <si>
    <t xml:space="preserve">Consistency</t>
  </si>
  <si>
    <t xml:space="preserve">Able to make key saves</t>
  </si>
  <si>
    <t xml:space="preserve">Able to perform in pressure situations</t>
  </si>
  <si>
    <t xml:space="preserve">Confidence</t>
  </si>
  <si>
    <t xml:space="preserve">Displays an ‘in charge’ attitude</t>
  </si>
  <si>
    <t xml:space="preserve">Positive mental attitude at all times</t>
  </si>
  <si>
    <t xml:space="preserve">Desire</t>
  </si>
  <si>
    <t xml:space="preserve">Size of heart</t>
  </si>
  <si>
    <t xml:space="preserve">Constant desire to excel in all situations</t>
  </si>
  <si>
    <t xml:space="preserve">Constant work ethic in practices</t>
  </si>
  <si>
    <t xml:space="preserve">Never gives up / battles for pucks</t>
  </si>
  <si>
    <t xml:space="preserve">Discipline</t>
  </si>
  <si>
    <t xml:space="preserve">Controls temper</t>
  </si>
  <si>
    <t xml:space="preserve">On time and organized</t>
  </si>
  <si>
    <t xml:space="preserve">Yes</t>
  </si>
  <si>
    <t xml:space="preserve">Communication</t>
  </si>
  <si>
    <t xml:space="preserve">No</t>
  </si>
  <si>
    <t xml:space="preserve">Coachabilit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EVALUATION #2</t>
  </si>
  <si>
    <t xml:space="preserve">EVALUATION #3</t>
  </si>
  <si>
    <t xml:space="preserve">Player</t>
  </si>
  <si>
    <t xml:space="preserve">INDIVIDUAL EVALUATION SHEET</t>
  </si>
  <si>
    <t xml:space="preserve">Item</t>
  </si>
  <si>
    <t xml:space="preserve">Evaluation #</t>
  </si>
  <si>
    <t xml:space="preserve">Comments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0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0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0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d\-mmm\-yy;@"/>
    <numFmt numFmtId="169" formatCode="[$-409]d\-mmm;@"/>
    <numFmt numFmtId="170" formatCode="[$-409]d\-mmm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10"/>
      <color rgb="FF0000D4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0000D4"/>
      <name val="Arial"/>
      <family val="2"/>
    </font>
    <font>
      <sz val="12"/>
      <name val="Arial"/>
      <family val="0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240</xdr:colOff>
      <xdr:row>0</xdr:row>
      <xdr:rowOff>66240</xdr:rowOff>
    </xdr:from>
    <xdr:to>
      <xdr:col>12</xdr:col>
      <xdr:colOff>2016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2517480" y="6624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2</xdr:row>
      <xdr:rowOff>75960</xdr:rowOff>
    </xdr:from>
    <xdr:to>
      <xdr:col>0</xdr:col>
      <xdr:colOff>766440</xdr:colOff>
      <xdr:row>85</xdr:row>
      <xdr:rowOff>4752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160920" y="1598256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8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9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0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1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2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3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4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5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000</xdr:colOff>
      <xdr:row>0</xdr:row>
      <xdr:rowOff>48240</xdr:rowOff>
    </xdr:from>
    <xdr:to>
      <xdr:col>12</xdr:col>
      <xdr:colOff>10440</xdr:colOff>
      <xdr:row>0</xdr:row>
      <xdr:rowOff>294480</xdr:rowOff>
    </xdr:to>
    <xdr:pic>
      <xdr:nvPicPr>
        <xdr:cNvPr id="2" name="Picture 1" descr="wordmark2"/>
        <xdr:cNvPicPr/>
      </xdr:nvPicPr>
      <xdr:blipFill>
        <a:blip r:embed="rId1"/>
        <a:stretch/>
      </xdr:blipFill>
      <xdr:spPr>
        <a:xfrm>
          <a:off x="2505240" y="48240"/>
          <a:ext cx="31172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2</xdr:row>
      <xdr:rowOff>66960</xdr:rowOff>
    </xdr:from>
    <xdr:to>
      <xdr:col>0</xdr:col>
      <xdr:colOff>766440</xdr:colOff>
      <xdr:row>85</xdr:row>
      <xdr:rowOff>38520</xdr:rowOff>
    </xdr:to>
    <xdr:pic>
      <xdr:nvPicPr>
        <xdr:cNvPr id="3" name="Picture 2" descr="HC_2clr"/>
        <xdr:cNvPicPr/>
      </xdr:nvPicPr>
      <xdr:blipFill>
        <a:blip r:embed="rId2"/>
        <a:stretch/>
      </xdr:blipFill>
      <xdr:spPr>
        <a:xfrm>
          <a:off x="150840" y="15983280"/>
          <a:ext cx="615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0</xdr:row>
      <xdr:rowOff>66240</xdr:rowOff>
    </xdr:from>
    <xdr:to>
      <xdr:col>12</xdr:col>
      <xdr:colOff>30240</xdr:colOff>
      <xdr:row>0</xdr:row>
      <xdr:rowOff>304200</xdr:rowOff>
    </xdr:to>
    <xdr:pic>
      <xdr:nvPicPr>
        <xdr:cNvPr id="4" name="Picture 1" descr="wordmark2"/>
        <xdr:cNvPicPr/>
      </xdr:nvPicPr>
      <xdr:blipFill>
        <a:blip r:embed="rId1"/>
        <a:stretch/>
      </xdr:blipFill>
      <xdr:spPr>
        <a:xfrm>
          <a:off x="2526480" y="66240"/>
          <a:ext cx="3105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2</xdr:row>
      <xdr:rowOff>57240</xdr:rowOff>
    </xdr:from>
    <xdr:to>
      <xdr:col>0</xdr:col>
      <xdr:colOff>745200</xdr:colOff>
      <xdr:row>85</xdr:row>
      <xdr:rowOff>28800</xdr:rowOff>
    </xdr:to>
    <xdr:pic>
      <xdr:nvPicPr>
        <xdr:cNvPr id="5" name="Picture 2" descr="HC_2clr"/>
        <xdr:cNvPicPr/>
      </xdr:nvPicPr>
      <xdr:blipFill>
        <a:blip r:embed="rId2"/>
        <a:stretch/>
      </xdr:blipFill>
      <xdr:spPr>
        <a:xfrm>
          <a:off x="140760" y="15973560"/>
          <a:ext cx="604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6" name="Picture 7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7" name="Picture 8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8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9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0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1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2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3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4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5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6" name="Picture 1" descr="HC_2clr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7" name="Picture 2" descr="wordmark2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5" t="s">
        <v>9</v>
      </c>
      <c r="O6" s="15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3</v>
      </c>
      <c r="W6" s="15"/>
      <c r="X6" s="16"/>
      <c r="Y6" s="17"/>
      <c r="Z6" s="18"/>
    </row>
    <row r="7" s="25" customFormat="true" ht="5.25" hidden="false" customHeight="true" outlineLevel="0" collapsed="false">
      <c r="A7" s="20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0"/>
      <c r="B8" s="20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44" customFormat="true" ht="15" hidden="false" customHeight="true" outlineLevel="0" collapsed="false">
      <c r="A9" s="37" t="s">
        <v>15</v>
      </c>
      <c r="B9" s="38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40"/>
      <c r="O9" s="41"/>
      <c r="P9" s="40"/>
      <c r="Q9" s="42"/>
      <c r="R9" s="39"/>
      <c r="S9" s="38"/>
      <c r="T9" s="39"/>
      <c r="U9" s="38"/>
      <c r="V9" s="39"/>
      <c r="W9" s="38"/>
      <c r="X9" s="43"/>
    </row>
    <row r="10" s="11" customFormat="true" ht="15" hidden="false" customHeight="true" outlineLevel="0" collapsed="false">
      <c r="A10" s="45" t="s">
        <v>16</v>
      </c>
      <c r="B10" s="46" t="s">
        <v>17</v>
      </c>
      <c r="C10" s="47"/>
      <c r="D10" s="48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0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3"/>
    </row>
    <row r="11" s="11" customFormat="true" ht="15" hidden="false" customHeight="true" outlineLevel="0" collapsed="false">
      <c r="A11" s="45"/>
      <c r="B11" s="46" t="s">
        <v>19</v>
      </c>
      <c r="C11" s="47"/>
      <c r="D11" s="48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0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3"/>
    </row>
    <row r="12" s="11" customFormat="true" ht="15" hidden="false" customHeight="true" outlineLevel="0" collapsed="false">
      <c r="A12" s="45"/>
      <c r="B12" s="54" t="s">
        <v>20</v>
      </c>
      <c r="C12" s="47"/>
      <c r="D12" s="48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0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  <c r="Y12" s="55"/>
    </row>
    <row r="13" s="11" customFormat="true" ht="15" hidden="false" customHeight="true" outlineLevel="0" collapsed="false">
      <c r="A13" s="56" t="s">
        <v>21</v>
      </c>
      <c r="B13" s="57" t="s">
        <v>22</v>
      </c>
      <c r="C13" s="47"/>
      <c r="D13" s="48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0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  <c r="Y13" s="55"/>
    </row>
    <row r="14" s="11" customFormat="true" ht="15" hidden="false" customHeight="true" outlineLevel="0" collapsed="false">
      <c r="A14" s="45"/>
      <c r="B14" s="46" t="s">
        <v>23</v>
      </c>
      <c r="C14" s="47"/>
      <c r="D14" s="48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0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45"/>
      <c r="B15" s="46" t="s">
        <v>24</v>
      </c>
      <c r="C15" s="47"/>
      <c r="D15" s="48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0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45"/>
      <c r="B16" s="46" t="s">
        <v>25</v>
      </c>
      <c r="C16" s="47"/>
      <c r="D16" s="48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0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45"/>
      <c r="B17" s="58" t="s">
        <v>26</v>
      </c>
      <c r="C17" s="47"/>
      <c r="D17" s="48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0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56" t="s">
        <v>27</v>
      </c>
      <c r="B18" s="46" t="s">
        <v>28</v>
      </c>
      <c r="C18" s="47"/>
      <c r="D18" s="48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0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45"/>
      <c r="B19" s="46" t="s">
        <v>29</v>
      </c>
      <c r="C19" s="47"/>
      <c r="D19" s="48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0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59"/>
      <c r="B20" s="54" t="s">
        <v>30</v>
      </c>
      <c r="C20" s="47"/>
      <c r="D20" s="48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0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45" t="s">
        <v>31</v>
      </c>
      <c r="B21" s="57" t="s">
        <v>32</v>
      </c>
      <c r="C21" s="47"/>
      <c r="D21" s="48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0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45"/>
      <c r="B22" s="60" t="s">
        <v>33</v>
      </c>
      <c r="C22" s="47"/>
      <c r="D22" s="61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3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65"/>
    </row>
    <row r="23" s="44" customFormat="true" ht="15" hidden="false" customHeight="true" outlineLevel="0" collapsed="false">
      <c r="A23" s="66" t="s">
        <v>3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3"/>
    </row>
    <row r="24" s="11" customFormat="true" ht="15" hidden="false" customHeight="true" outlineLevel="0" collapsed="false">
      <c r="A24" s="67" t="s">
        <v>35</v>
      </c>
      <c r="B24" s="68" t="s">
        <v>36</v>
      </c>
      <c r="C24" s="47"/>
      <c r="D24" s="48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0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67"/>
      <c r="B25" s="68" t="s">
        <v>37</v>
      </c>
      <c r="C25" s="47"/>
      <c r="D25" s="48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0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67"/>
      <c r="B26" s="68" t="s">
        <v>38</v>
      </c>
      <c r="C26" s="47"/>
      <c r="D26" s="48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0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67"/>
      <c r="B27" s="68" t="s">
        <v>39</v>
      </c>
      <c r="C27" s="47"/>
      <c r="D27" s="48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0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67"/>
      <c r="B28" s="68" t="s">
        <v>40</v>
      </c>
      <c r="C28" s="47"/>
      <c r="D28" s="48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0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67"/>
      <c r="B29" s="69" t="s">
        <v>41</v>
      </c>
      <c r="C29" s="47"/>
      <c r="D29" s="48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0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56" t="s">
        <v>42</v>
      </c>
      <c r="B30" s="70" t="s">
        <v>43</v>
      </c>
      <c r="C30" s="47"/>
      <c r="D30" s="48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0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45"/>
      <c r="B31" s="71" t="s">
        <v>44</v>
      </c>
      <c r="C31" s="47"/>
      <c r="D31" s="48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0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45"/>
      <c r="B32" s="71" t="s">
        <v>45</v>
      </c>
      <c r="C32" s="47"/>
      <c r="D32" s="48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0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45"/>
      <c r="B33" s="71" t="s">
        <v>46</v>
      </c>
      <c r="C33" s="47"/>
      <c r="D33" s="48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0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45"/>
      <c r="B34" s="71" t="s">
        <v>47</v>
      </c>
      <c r="C34" s="47"/>
      <c r="D34" s="48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0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45"/>
      <c r="B35" s="71" t="s">
        <v>48</v>
      </c>
      <c r="C35" s="47"/>
      <c r="D35" s="48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0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59"/>
      <c r="B36" s="72" t="s">
        <v>49</v>
      </c>
      <c r="C36" s="47"/>
      <c r="D36" s="48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0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67" t="s">
        <v>37</v>
      </c>
      <c r="B37" s="68" t="s">
        <v>50</v>
      </c>
      <c r="C37" s="47"/>
      <c r="D37" s="48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0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67"/>
      <c r="B38" s="69" t="s">
        <v>51</v>
      </c>
      <c r="C38" s="47"/>
      <c r="D38" s="61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3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44" customFormat="true" ht="1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3"/>
    </row>
    <row r="40" s="11" customFormat="true" ht="15" hidden="false" customHeight="true" outlineLevel="0" collapsed="false">
      <c r="A40" s="45" t="s">
        <v>53</v>
      </c>
      <c r="B40" s="68" t="s">
        <v>54</v>
      </c>
      <c r="C40" s="47"/>
      <c r="D40" s="48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0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45"/>
      <c r="B41" s="68" t="s">
        <v>55</v>
      </c>
      <c r="C41" s="47"/>
      <c r="D41" s="48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0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67"/>
      <c r="B42" s="68" t="s">
        <v>56</v>
      </c>
      <c r="C42" s="47"/>
      <c r="D42" s="48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0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67"/>
      <c r="B43" s="68" t="s">
        <v>57</v>
      </c>
      <c r="C43" s="47"/>
      <c r="D43" s="48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0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67"/>
      <c r="B44" s="68" t="s">
        <v>58</v>
      </c>
      <c r="C44" s="47"/>
      <c r="D44" s="48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0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67"/>
      <c r="B45" s="69" t="s">
        <v>59</v>
      </c>
      <c r="C45" s="47"/>
      <c r="D45" s="48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0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74" t="s">
        <v>60</v>
      </c>
      <c r="B46" s="75" t="s">
        <v>61</v>
      </c>
      <c r="C46" s="47"/>
      <c r="D46" s="48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0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67"/>
      <c r="B47" s="69" t="s">
        <v>62</v>
      </c>
      <c r="C47" s="47"/>
      <c r="D47" s="48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0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56" t="s">
        <v>63</v>
      </c>
      <c r="B48" s="75" t="s">
        <v>64</v>
      </c>
      <c r="C48" s="47"/>
      <c r="D48" s="48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0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56"/>
      <c r="B49" s="68" t="s">
        <v>65</v>
      </c>
      <c r="C49" s="47"/>
      <c r="D49" s="48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0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67"/>
      <c r="B50" s="68" t="s">
        <v>66</v>
      </c>
      <c r="C50" s="47"/>
      <c r="D50" s="48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0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67"/>
      <c r="B51" s="68" t="s">
        <v>67</v>
      </c>
      <c r="C51" s="47"/>
      <c r="D51" s="48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0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67"/>
      <c r="B52" s="68" t="s">
        <v>68</v>
      </c>
      <c r="C52" s="47"/>
      <c r="D52" s="48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0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76"/>
      <c r="B53" s="77" t="s">
        <v>69</v>
      </c>
      <c r="C53" s="47"/>
      <c r="D53" s="48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0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67" t="s">
        <v>70</v>
      </c>
      <c r="B54" s="68" t="s">
        <v>71</v>
      </c>
      <c r="C54" s="47"/>
      <c r="D54" s="48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0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67"/>
      <c r="B55" s="68" t="s">
        <v>72</v>
      </c>
      <c r="C55" s="47"/>
      <c r="D55" s="48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0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67"/>
      <c r="B56" s="68" t="s">
        <v>73</v>
      </c>
      <c r="C56" s="47"/>
      <c r="D56" s="48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0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67"/>
      <c r="B57" s="69" t="s">
        <v>74</v>
      </c>
      <c r="C57" s="47"/>
      <c r="D57" s="61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3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44" customFormat="true" ht="15" hidden="false" customHeight="true" outlineLevel="0" collapsed="false">
      <c r="A58" s="66" t="s">
        <v>75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43"/>
    </row>
    <row r="59" s="11" customFormat="true" ht="15" hidden="false" customHeight="true" outlineLevel="0" collapsed="false">
      <c r="A59" s="67" t="s">
        <v>76</v>
      </c>
      <c r="B59" s="78" t="s">
        <v>77</v>
      </c>
      <c r="C59" s="47"/>
      <c r="D59" s="48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0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67"/>
      <c r="B60" s="78" t="s">
        <v>78</v>
      </c>
      <c r="C60" s="47"/>
      <c r="D60" s="48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0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76"/>
      <c r="B61" s="79" t="s">
        <v>79</v>
      </c>
      <c r="C61" s="47"/>
      <c r="D61" s="48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0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67" t="s">
        <v>80</v>
      </c>
      <c r="B62" s="78" t="s">
        <v>81</v>
      </c>
      <c r="C62" s="47"/>
      <c r="D62" s="48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0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67"/>
      <c r="B63" s="78" t="s">
        <v>82</v>
      </c>
      <c r="C63" s="47"/>
      <c r="D63" s="48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0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67"/>
      <c r="B64" s="78" t="s">
        <v>83</v>
      </c>
      <c r="C64" s="47"/>
      <c r="D64" s="48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0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76"/>
      <c r="B65" s="79" t="s">
        <v>84</v>
      </c>
      <c r="C65" s="47"/>
      <c r="D65" s="48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0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67" t="s">
        <v>85</v>
      </c>
      <c r="B66" s="78" t="s">
        <v>86</v>
      </c>
      <c r="C66" s="47"/>
      <c r="D66" s="48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0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76"/>
      <c r="B67" s="79" t="s">
        <v>87</v>
      </c>
      <c r="C67" s="47"/>
      <c r="D67" s="48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0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67" t="s">
        <v>88</v>
      </c>
      <c r="B68" s="78" t="s">
        <v>89</v>
      </c>
      <c r="C68" s="47"/>
      <c r="D68" s="48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0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76"/>
      <c r="B69" s="79" t="s">
        <v>90</v>
      </c>
      <c r="C69" s="47"/>
      <c r="D69" s="48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0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67" t="s">
        <v>91</v>
      </c>
      <c r="B70" s="78" t="s">
        <v>92</v>
      </c>
      <c r="C70" s="47"/>
      <c r="D70" s="48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0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67"/>
      <c r="B71" s="78" t="s">
        <v>93</v>
      </c>
      <c r="C71" s="47"/>
      <c r="D71" s="48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0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67"/>
      <c r="B72" s="78" t="s">
        <v>94</v>
      </c>
      <c r="C72" s="47"/>
      <c r="D72" s="48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0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76"/>
      <c r="B73" s="79" t="s">
        <v>95</v>
      </c>
      <c r="C73" s="47"/>
      <c r="D73" s="48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0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67" t="s">
        <v>96</v>
      </c>
      <c r="B74" s="78" t="s">
        <v>97</v>
      </c>
      <c r="C74" s="47"/>
      <c r="D74" s="48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0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76"/>
      <c r="B75" s="79" t="s">
        <v>98</v>
      </c>
      <c r="C75" s="47"/>
      <c r="D75" s="48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0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  <c r="Z75" s="80" t="s">
        <v>99</v>
      </c>
    </row>
    <row r="76" s="11" customFormat="true" ht="15" hidden="false" customHeight="true" outlineLevel="0" collapsed="false">
      <c r="A76" s="76" t="s">
        <v>100</v>
      </c>
      <c r="B76" s="81" t="s">
        <v>100</v>
      </c>
      <c r="C76" s="47"/>
      <c r="D76" s="48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0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  <c r="Z76" s="80" t="s">
        <v>101</v>
      </c>
    </row>
    <row r="77" s="11" customFormat="true" ht="15" hidden="false" customHeight="true" outlineLevel="0" collapsed="false">
      <c r="A77" s="76" t="s">
        <v>102</v>
      </c>
      <c r="B77" s="81" t="s">
        <v>102</v>
      </c>
      <c r="C77" s="47"/>
      <c r="D77" s="82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4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A78" s="86"/>
      <c r="B78" s="86"/>
      <c r="C78" s="47"/>
      <c r="D78" s="87" t="str">
        <f aca="false">IF(ISERROR(AVERAGE(E10:E77)),"",AVERAGE(E10:E77))</f>
        <v/>
      </c>
      <c r="E78" s="87"/>
      <c r="F78" s="87" t="str">
        <f aca="false">IF(ISERROR(AVERAGE(G10:G77)),"",AVERAGE(G10:G77))</f>
        <v/>
      </c>
      <c r="G78" s="87"/>
      <c r="H78" s="87" t="str">
        <f aca="false">IF(ISERROR(AVERAGE(I10:I77)),"",AVERAGE(I10:I77))</f>
        <v/>
      </c>
      <c r="I78" s="87"/>
      <c r="J78" s="87" t="str">
        <f aca="false">IF(ISERROR(AVERAGE(K10:K77)),"",AVERAGE(K10:K77))</f>
        <v/>
      </c>
      <c r="K78" s="87"/>
      <c r="L78" s="87" t="str">
        <f aca="false">IF(ISERROR(AVERAGE(M10:M77)),"",AVERAGE(M10:M77))</f>
        <v/>
      </c>
      <c r="M78" s="87"/>
      <c r="N78" s="87" t="str">
        <f aca="false">IF(ISERROR(AVERAGE(O10:O77)),"",AVERAGE(O10:O77))</f>
        <v/>
      </c>
      <c r="O78" s="87"/>
      <c r="P78" s="87" t="str">
        <f aca="false">IF(ISERROR(AVERAGE(Q10:Q77)),"",AVERAGE(Q10:Q77))</f>
        <v/>
      </c>
      <c r="Q78" s="87"/>
      <c r="R78" s="87" t="str">
        <f aca="false">IF(ISERROR(AVERAGE(S10:S77)),"",AVERAGE(S10:S77))</f>
        <v/>
      </c>
      <c r="S78" s="87"/>
      <c r="T78" s="87" t="str">
        <f aca="false">IF(ISERROR(AVERAGE(U10:U77)),"",AVERAGE(U10:U77))</f>
        <v/>
      </c>
      <c r="U78" s="87"/>
      <c r="V78" s="87" t="str">
        <f aca="false">IF(ISERROR(AVERAGE(W10:W77)),"",AVERAGE(W10:W77))</f>
        <v/>
      </c>
      <c r="W78" s="87"/>
      <c r="X78" s="52"/>
    </row>
    <row r="79" s="11" customFormat="true" ht="1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</row>
    <row r="80" s="11" customFormat="true" ht="1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">
        <v>18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  <c r="X83" s="101"/>
      <c r="Y83" s="100"/>
    </row>
    <row r="84" customFormat="false" ht="15" hidden="false" customHeight="true" outlineLevel="0" collapsed="false">
      <c r="C84" s="98" t="s">
        <v>108</v>
      </c>
      <c r="D84" s="103" t="s">
        <v>18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  <c r="X84" s="101"/>
      <c r="Y84" s="100"/>
    </row>
    <row r="85" customFormat="false" ht="15" hidden="false" customHeight="true" outlineLevel="0" collapsed="false">
      <c r="B85" s="101"/>
      <c r="C85" s="98" t="s">
        <v>110</v>
      </c>
      <c r="D85" s="105" t="s">
        <v>18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08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3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P83:V83"/>
  </mergeCells>
  <dataValidations count="1">
    <dataValidation allowBlank="true" errorStyle="stop" operator="between" showDropDown="false" showErrorMessage="true" showInputMessage="false" sqref="D79:W80" type="list">
      <formula1>$Z$75:$Z$76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P6</f>
        <v>Name 7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R6</f>
        <v>Name 8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T6</f>
        <v>Name 9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V6</f>
        <v>Name 10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12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tr">
        <f aca="false">'Eval 1'!D6:E6</f>
        <v>Name 1</v>
      </c>
      <c r="E6" s="15"/>
      <c r="F6" s="15" t="str">
        <f aca="false">'Eval 1'!F6:G6</f>
        <v>Name 2</v>
      </c>
      <c r="G6" s="15"/>
      <c r="H6" s="15" t="str">
        <f aca="false">'Eval 1'!H6:I6</f>
        <v>Name 3</v>
      </c>
      <c r="I6" s="15"/>
      <c r="J6" s="15" t="str">
        <f aca="false">'Eval 1'!J6:K6</f>
        <v>Name 4</v>
      </c>
      <c r="K6" s="15"/>
      <c r="L6" s="15" t="str">
        <f aca="false">'Eval 1'!L6:M6</f>
        <v>Name 5</v>
      </c>
      <c r="M6" s="15"/>
      <c r="N6" s="15" t="str">
        <f aca="false">'Eval 1'!N6:O6</f>
        <v>Name 6</v>
      </c>
      <c r="O6" s="15"/>
      <c r="P6" s="15" t="str">
        <f aca="false">'Eval 1'!P6:Q6</f>
        <v>Name 7</v>
      </c>
      <c r="Q6" s="15"/>
      <c r="R6" s="15" t="str">
        <f aca="false">'Eval 1'!R6:S6</f>
        <v>Name 8</v>
      </c>
      <c r="S6" s="15"/>
      <c r="T6" s="15" t="str">
        <f aca="false">'Eval 1'!T6:U6</f>
        <v>Name 9</v>
      </c>
      <c r="U6" s="15"/>
      <c r="V6" s="15" t="str">
        <f aca="false">'Eval 1'!V6:W6</f>
        <v>Name 10</v>
      </c>
      <c r="W6" s="15"/>
      <c r="X6" s="16"/>
      <c r="Y6" s="17"/>
      <c r="Z6" s="18"/>
    </row>
    <row r="7" s="25" customFormat="true" ht="5.25" hidden="false" customHeight="true" outlineLevel="0" collapsed="false">
      <c r="A7" s="26"/>
      <c r="B7" s="26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6"/>
      <c r="B8" s="26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11" customFormat="true" ht="15" hidden="false" customHeight="true" outlineLevel="0" collapsed="false">
      <c r="A9" s="117" t="str">
        <f aca="false">'Eval 1'!A9</f>
        <v>PHYSICAL CHARACTERISTICS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52"/>
      <c r="Y9" s="53"/>
    </row>
    <row r="10" s="11" customFormat="true" ht="15" hidden="false" customHeight="true" outlineLevel="0" collapsed="false">
      <c r="A10" s="119" t="str">
        <f aca="false">'Eval 1'!A10</f>
        <v>Balance</v>
      </c>
      <c r="B10" s="120" t="str">
        <f aca="false">'Eval 1'!B10</f>
        <v>Retains ready position after blocking shots</v>
      </c>
      <c r="C10" s="121"/>
      <c r="D10" s="51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1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5"/>
    </row>
    <row r="11" s="11" customFormat="true" ht="15" hidden="false" customHeight="true" outlineLevel="0" collapsed="false">
      <c r="A11" s="119"/>
      <c r="B11" s="122" t="str">
        <f aca="false">'Eval 1'!B11</f>
        <v>Holds ready position in movement</v>
      </c>
      <c r="C11" s="121"/>
      <c r="D11" s="51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1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5"/>
    </row>
    <row r="12" s="11" customFormat="true" ht="15" hidden="false" customHeight="true" outlineLevel="0" collapsed="false">
      <c r="A12" s="123"/>
      <c r="B12" s="124" t="str">
        <f aca="false">'Eval 1'!B12</f>
        <v>Recovery (retains position after scrambling)</v>
      </c>
      <c r="C12" s="121"/>
      <c r="D12" s="51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1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</row>
    <row r="13" s="11" customFormat="true" ht="15" hidden="false" customHeight="true" outlineLevel="0" collapsed="false">
      <c r="A13" s="125" t="str">
        <f aca="false">'Eval 1'!A13</f>
        <v>Mobility</v>
      </c>
      <c r="B13" s="126" t="str">
        <f aca="false">'Eval 1'!B13</f>
        <v>Skating ability</v>
      </c>
      <c r="C13" s="121"/>
      <c r="D13" s="51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1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</row>
    <row r="14" s="11" customFormat="true" ht="15" hidden="false" customHeight="true" outlineLevel="0" collapsed="false">
      <c r="A14" s="119"/>
      <c r="B14" s="122" t="str">
        <f aca="false">'Eval 1'!B14</f>
        <v>Remains on feet</v>
      </c>
      <c r="C14" s="121"/>
      <c r="D14" s="51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1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119"/>
      <c r="B15" s="122" t="str">
        <f aca="false">'Eval 1'!B15</f>
        <v>Moves with speed &amp; in control in ready position</v>
      </c>
      <c r="C15" s="121"/>
      <c r="D15" s="51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1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119"/>
      <c r="B16" s="122" t="str">
        <f aca="false">'Eval 1'!B16</f>
        <v>Reacts well to puck movement in zone</v>
      </c>
      <c r="C16" s="121"/>
      <c r="D16" s="51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1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123"/>
      <c r="B17" s="124" t="str">
        <f aca="false">'Eval 1'!B17</f>
        <v>Ability to recover from knees, side</v>
      </c>
      <c r="C17" s="121"/>
      <c r="D17" s="51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1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125" t="str">
        <f aca="false">'Eval 1'!A18</f>
        <v>Quickness</v>
      </c>
      <c r="B18" s="126" t="str">
        <f aca="false">'Eval 1'!B18</f>
        <v>Reacts well to quick untelegraphed shots</v>
      </c>
      <c r="C18" s="121"/>
      <c r="D18" s="51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1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119"/>
      <c r="B19" s="122" t="str">
        <f aca="false">'Eval 1'!B19</f>
        <v>Effective in close</v>
      </c>
      <c r="C19" s="121"/>
      <c r="D19" s="51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1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123"/>
      <c r="B20" s="124" t="str">
        <f aca="false">'Eval 1'!B20</f>
        <v>Relaxative movements and reaction time</v>
      </c>
      <c r="C20" s="121"/>
      <c r="D20" s="51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1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125" t="str">
        <f aca="false">'Eval 1'!A21</f>
        <v>Fitness Level</v>
      </c>
      <c r="B21" s="126" t="str">
        <f aca="false">'Eval 1'!B21</f>
        <v>Physically fit</v>
      </c>
      <c r="C21" s="121"/>
      <c r="D21" s="51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1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119"/>
      <c r="B22" s="127" t="str">
        <f aca="false">'Eval 1'!B22</f>
        <v>Not prone to injury</v>
      </c>
      <c r="C22" s="121"/>
      <c r="D22" s="64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4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52"/>
    </row>
    <row r="23" s="11" customFormat="true" ht="15" hidden="false" customHeight="true" outlineLevel="0" collapsed="false">
      <c r="A23" s="128" t="str">
        <f aca="false">'Eval 1'!A23</f>
        <v>TECHNICAL CHARACTERISTICS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52"/>
    </row>
    <row r="24" s="11" customFormat="true" ht="15" hidden="false" customHeight="true" outlineLevel="0" collapsed="false">
      <c r="A24" s="119" t="str">
        <f aca="false">'Eval 1'!A24</f>
        <v>Low Shots</v>
      </c>
      <c r="B24" s="120" t="str">
        <f aca="false">'Eval 1'!B24</f>
        <v>Butterfly technique (compact, square)</v>
      </c>
      <c r="C24" s="121"/>
      <c r="D24" s="51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1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119"/>
      <c r="B25" s="122" t="str">
        <f aca="false">'Eval 1'!B25</f>
        <v>Use of Stick</v>
      </c>
      <c r="C25" s="121"/>
      <c r="D25" s="51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1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119"/>
      <c r="B26" s="122" t="str">
        <f aca="false">'Eval 1'!B26</f>
        <v>Rebound control: off stick</v>
      </c>
      <c r="C26" s="121"/>
      <c r="D26" s="51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1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119"/>
      <c r="B27" s="122" t="str">
        <f aca="false">'Eval 1'!B27</f>
        <v>Rebound control off pads</v>
      </c>
      <c r="C27" s="121"/>
      <c r="D27" s="51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1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119"/>
      <c r="B28" s="122" t="str">
        <f aca="false">'Eval 1'!B28</f>
        <v>Ability to butterfly at appropriate time</v>
      </c>
      <c r="C28" s="121"/>
      <c r="D28" s="51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1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123"/>
      <c r="B29" s="124" t="str">
        <f aca="false">'Eval 1'!B29</f>
        <v>Ability to maintain balance</v>
      </c>
      <c r="C29" s="121"/>
      <c r="D29" s="51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1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125" t="str">
        <f aca="false">'Eval 1'!A30</f>
        <v>High Shots</v>
      </c>
      <c r="B30" s="126" t="str">
        <f aca="false">'Eval 1'!B30</f>
        <v>Quickness of blocker</v>
      </c>
      <c r="C30" s="121"/>
      <c r="D30" s="51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1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119"/>
      <c r="B31" s="122" t="str">
        <f aca="false">'Eval 1'!B31</f>
        <v>Quickness of catcher</v>
      </c>
      <c r="C31" s="121"/>
      <c r="D31" s="51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1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119"/>
      <c r="B32" s="122" t="str">
        <f aca="false">'Eval 1'!B32</f>
        <v>Position of blocker</v>
      </c>
      <c r="C32" s="121"/>
      <c r="D32" s="51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1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119"/>
      <c r="B33" s="122" t="str">
        <f aca="false">'Eval 1'!B33</f>
        <v>Position of catcher</v>
      </c>
      <c r="C33" s="121"/>
      <c r="D33" s="51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1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119"/>
      <c r="B34" s="122" t="str">
        <f aca="false">'Eval 1'!B34</f>
        <v>Rebound control: blocker</v>
      </c>
      <c r="C34" s="121"/>
      <c r="D34" s="51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1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119"/>
      <c r="B35" s="122" t="str">
        <f aca="false">'Eval 1'!B35</f>
        <v>Rebound control: catcher</v>
      </c>
      <c r="C35" s="121"/>
      <c r="D35" s="51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1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123"/>
      <c r="B36" s="124" t="str">
        <f aca="false">'Eval 1'!B36</f>
        <v>Rebound control: chest</v>
      </c>
      <c r="C36" s="121"/>
      <c r="D36" s="51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1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125" t="str">
        <f aca="false">'Eval 1'!A37</f>
        <v>Use of Stick</v>
      </c>
      <c r="B37" s="126" t="str">
        <f aca="false">'Eval 1'!B37</f>
        <v>Passing / clearing</v>
      </c>
      <c r="C37" s="121"/>
      <c r="D37" s="51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1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119"/>
      <c r="B38" s="127" t="str">
        <f aca="false">'Eval 1'!B38</f>
        <v>Puck playing ability</v>
      </c>
      <c r="C38" s="121"/>
      <c r="D38" s="64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4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11" customFormat="true" ht="15" hidden="false" customHeight="true" outlineLevel="0" collapsed="false">
      <c r="A39" s="128" t="str">
        <f aca="false">'Eval 1'!A39</f>
        <v>SITUATIONAL TACTIC CHARACTERISTICS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52"/>
    </row>
    <row r="40" s="11" customFormat="true" ht="15" hidden="false" customHeight="true" outlineLevel="0" collapsed="false">
      <c r="A40" s="119" t="str">
        <f aca="false">'Eval 1'!A40</f>
        <v>Positioning &amp; Angles</v>
      </c>
      <c r="B40" s="120" t="str">
        <f aca="false">'Eval 1'!B40</f>
        <v>Knows position at all times</v>
      </c>
      <c r="C40" s="121"/>
      <c r="D40" s="51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1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119"/>
      <c r="B41" s="122" t="str">
        <f aca="false">'Eval 1'!B41</f>
        <v>Assumes neutral position at top edge of crease</v>
      </c>
      <c r="C41" s="121"/>
      <c r="D41" s="51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1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119"/>
      <c r="B42" s="122" t="str">
        <f aca="false">'Eval 1'!B42</f>
        <v>Positions self properly prior to shot</v>
      </c>
      <c r="C42" s="121"/>
      <c r="D42" s="51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1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119"/>
      <c r="B43" s="122" t="str">
        <f aca="false">'Eval 1'!B43</f>
        <v>Ability to orient self instantly</v>
      </c>
      <c r="C43" s="121"/>
      <c r="D43" s="51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1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119"/>
      <c r="B44" s="122" t="str">
        <f aca="false">'Eval 1'!B44</f>
        <v>Lines up properly on puck</v>
      </c>
      <c r="C44" s="121"/>
      <c r="D44" s="51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1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123"/>
      <c r="B45" s="124" t="str">
        <f aca="false">'Eval 1'!B45</f>
        <v>Knowledge of shooter’s options</v>
      </c>
      <c r="C45" s="121"/>
      <c r="D45" s="51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1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125" t="str">
        <f aca="false">'Eval 1'!A46</f>
        <v>Face-Offs</v>
      </c>
      <c r="B46" s="126" t="str">
        <f aca="false">'Eval 1'!B46</f>
        <v>Looks for potential shooter</v>
      </c>
      <c r="C46" s="121"/>
      <c r="D46" s="51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1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123"/>
      <c r="B47" s="124" t="str">
        <f aca="false">'Eval 1'!B47</f>
        <v>Lines up properly in ready position</v>
      </c>
      <c r="C47" s="121"/>
      <c r="D47" s="51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1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125" t="str">
        <f aca="false">'Eval 1'!A48</f>
        <v>Deflections &amp; Screen Shots</v>
      </c>
      <c r="B48" s="126" t="str">
        <f aca="false">'Eval 1'!B48</f>
        <v>Ability to locate potential shooters</v>
      </c>
      <c r="C48" s="121"/>
      <c r="D48" s="51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1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125"/>
      <c r="B49" s="122" t="str">
        <f aca="false">'Eval 1'!B49</f>
        <v>Position with respect to potential deflectors</v>
      </c>
      <c r="C49" s="121"/>
      <c r="D49" s="51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1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119"/>
      <c r="B50" s="122" t="str">
        <f aca="false">'Eval 1'!B50</f>
        <v>Works hard to find puck</v>
      </c>
      <c r="C50" s="121"/>
      <c r="D50" s="51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1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119"/>
      <c r="B51" s="122" t="str">
        <f aca="false">'Eval 1'!B51</f>
        <v>Use of body</v>
      </c>
      <c r="C51" s="121"/>
      <c r="D51" s="51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1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119"/>
      <c r="B52" s="122" t="str">
        <f aca="false">'Eval 1'!B52</f>
        <v>Reaction to change of direction</v>
      </c>
      <c r="C52" s="121"/>
      <c r="D52" s="51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1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123"/>
      <c r="B53" s="124" t="str">
        <f aca="false">'Eval 1'!B53</f>
        <v>Control of rebounds</v>
      </c>
      <c r="C53" s="121"/>
      <c r="D53" s="51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1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125" t="str">
        <f aca="false">'Eval 1'!A54</f>
        <v>Play at Posts</v>
      </c>
      <c r="B54" s="126" t="str">
        <f aca="false">'Eval 1'!B54</f>
        <v>Position self properly (play behind net, corner)</v>
      </c>
      <c r="C54" s="121"/>
      <c r="D54" s="51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1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119"/>
      <c r="B55" s="122" t="str">
        <f aca="false">'Eval 1'!B55</f>
        <v>Lateral mobility-post to post movement</v>
      </c>
      <c r="C55" s="121"/>
      <c r="D55" s="51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1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119"/>
      <c r="B56" s="122" t="str">
        <f aca="false">'Eval 1'!B56</f>
        <v>Use of stick to decrease scoring opportunities</v>
      </c>
      <c r="C56" s="121"/>
      <c r="D56" s="51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1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119"/>
      <c r="B57" s="127" t="str">
        <f aca="false">'Eval 1'!B57</f>
        <v>Ability to challenge slot pass</v>
      </c>
      <c r="C57" s="121"/>
      <c r="D57" s="64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4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11" customFormat="true" ht="15" hidden="false" customHeight="true" outlineLevel="0" collapsed="false">
      <c r="A58" s="128" t="str">
        <f aca="false">'Eval 1'!A58</f>
        <v>MENTAL CHARACTERISTICS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52"/>
    </row>
    <row r="59" s="11" customFormat="true" ht="15" hidden="false" customHeight="true" outlineLevel="0" collapsed="false">
      <c r="A59" s="119" t="str">
        <f aca="false">'Eval 1'!A59</f>
        <v>Concentration</v>
      </c>
      <c r="B59" s="120" t="str">
        <f aca="false">'Eval 1'!B59</f>
        <v>Alert at all times</v>
      </c>
      <c r="C59" s="121"/>
      <c r="D59" s="51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1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119"/>
      <c r="B60" s="122" t="str">
        <f aca="false">'Eval 1'!B60</f>
        <v>Follows puck at all times</v>
      </c>
      <c r="C60" s="121"/>
      <c r="D60" s="51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1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123"/>
      <c r="B61" s="124" t="str">
        <f aca="false">'Eval 1'!B61</f>
        <v>Maintains conc. despite bad plays/early goals</v>
      </c>
      <c r="C61" s="121"/>
      <c r="D61" s="51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1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125" t="str">
        <f aca="false">'Eval 1'!A62</f>
        <v>Anticipation</v>
      </c>
      <c r="B62" s="126" t="str">
        <f aca="false">'Eval 1'!B62</f>
        <v>Understands offensive team play options</v>
      </c>
      <c r="C62" s="121"/>
      <c r="D62" s="51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1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119"/>
      <c r="B63" s="122" t="str">
        <f aca="false">'Eval 1'!B63</f>
        <v>Able to pick up open man</v>
      </c>
      <c r="C63" s="121"/>
      <c r="D63" s="51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1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119"/>
      <c r="B64" s="122" t="str">
        <f aca="false">'Eval 1'!B64</f>
        <v>Able to read shooter</v>
      </c>
      <c r="C64" s="121"/>
      <c r="D64" s="51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1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123"/>
      <c r="B65" s="124" t="str">
        <f aca="false">'Eval 1'!B65</f>
        <v>Finds puck in scramble</v>
      </c>
      <c r="C65" s="121"/>
      <c r="D65" s="51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1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125" t="str">
        <f aca="false">'Eval 1'!A66</f>
        <v>Consistency</v>
      </c>
      <c r="B66" s="126" t="str">
        <f aca="false">'Eval 1'!B66</f>
        <v>Able to make key saves</v>
      </c>
      <c r="C66" s="121"/>
      <c r="D66" s="51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1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123"/>
      <c r="B67" s="124" t="str">
        <f aca="false">'Eval 1'!B67</f>
        <v>Able to perform in pressure situations</v>
      </c>
      <c r="C67" s="121"/>
      <c r="D67" s="51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1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125" t="str">
        <f aca="false">'Eval 1'!A68</f>
        <v>Confidence</v>
      </c>
      <c r="B68" s="126" t="str">
        <f aca="false">'Eval 1'!B68</f>
        <v>Displays an ‘in charge’ attitude</v>
      </c>
      <c r="C68" s="121"/>
      <c r="D68" s="51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1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123"/>
      <c r="B69" s="124" t="str">
        <f aca="false">'Eval 1'!B69</f>
        <v>Positive mental attitude at all times</v>
      </c>
      <c r="C69" s="121"/>
      <c r="D69" s="51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1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125" t="str">
        <f aca="false">'Eval 1'!A70</f>
        <v>Desire</v>
      </c>
      <c r="B70" s="126" t="str">
        <f aca="false">'Eval 1'!B70</f>
        <v>Size of heart</v>
      </c>
      <c r="C70" s="121"/>
      <c r="D70" s="51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1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119"/>
      <c r="B71" s="122" t="str">
        <f aca="false">'Eval 1'!B71</f>
        <v>Constant desire to excel in all situations</v>
      </c>
      <c r="C71" s="121"/>
      <c r="D71" s="51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1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119"/>
      <c r="B72" s="122" t="str">
        <f aca="false">'Eval 1'!B72</f>
        <v>Constant work ethic in practices</v>
      </c>
      <c r="C72" s="121"/>
      <c r="D72" s="51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1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123"/>
      <c r="B73" s="124" t="str">
        <f aca="false">'Eval 1'!B73</f>
        <v>Never gives up / battles for pucks</v>
      </c>
      <c r="C73" s="121"/>
      <c r="D73" s="51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1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125" t="str">
        <f aca="false">'Eval 1'!A74</f>
        <v>Discipline</v>
      </c>
      <c r="B74" s="126" t="str">
        <f aca="false">'Eval 1'!B74</f>
        <v>Controls temper</v>
      </c>
      <c r="C74" s="121"/>
      <c r="D74" s="51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1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123"/>
      <c r="B75" s="124" t="str">
        <f aca="false">'Eval 1'!B75</f>
        <v>On time and organized</v>
      </c>
      <c r="C75" s="121"/>
      <c r="D75" s="51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1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</row>
    <row r="76" s="11" customFormat="true" ht="15" hidden="false" customHeight="true" outlineLevel="0" collapsed="false">
      <c r="A76" s="129" t="str">
        <f aca="false">'Eval 1'!A76</f>
        <v>Communication</v>
      </c>
      <c r="B76" s="130" t="str">
        <f aca="false">'Eval 1'!B76</f>
        <v>Communication</v>
      </c>
      <c r="C76" s="121"/>
      <c r="D76" s="51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1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</row>
    <row r="77" s="11" customFormat="true" ht="15" hidden="false" customHeight="true" outlineLevel="0" collapsed="false">
      <c r="A77" s="129" t="str">
        <f aca="false">'Eval 1'!A77</f>
        <v>Coachability</v>
      </c>
      <c r="B77" s="130" t="str">
        <f aca="false">'Eval 1'!B77</f>
        <v>Coachability</v>
      </c>
      <c r="C77" s="121"/>
      <c r="D77" s="85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5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B78" s="86"/>
      <c r="C78" s="47"/>
      <c r="D78" s="87" t="str">
        <f aca="false">IF(ISERROR(AVERAGE(E9:E77)),"",AVERAGE(E9:E77))</f>
        <v/>
      </c>
      <c r="E78" s="87"/>
      <c r="F78" s="87" t="str">
        <f aca="false">IF(ISERROR(AVERAGE(G9:G77)),"",AVERAGE(G9:G77))</f>
        <v/>
      </c>
      <c r="G78" s="87"/>
      <c r="H78" s="87" t="str">
        <f aca="false">IF(ISERROR(AVERAGE(I9:I77)),"",AVERAGE(I9:I77))</f>
        <v/>
      </c>
      <c r="I78" s="87"/>
      <c r="J78" s="87" t="str">
        <f aca="false">IF(ISERROR(AVERAGE(K9:K77)),"",AVERAGE(K9:K77))</f>
        <v/>
      </c>
      <c r="K78" s="87"/>
      <c r="L78" s="87" t="str">
        <f aca="false">IF(ISERROR(AVERAGE(M9:M77)),"",AVERAGE(M9:M77))</f>
        <v/>
      </c>
      <c r="M78" s="87"/>
      <c r="N78" s="87" t="str">
        <f aca="false">IF(ISERROR(AVERAGE(O9:O77)),"",AVERAGE(O9:O77))</f>
        <v/>
      </c>
      <c r="O78" s="87"/>
      <c r="P78" s="87" t="str">
        <f aca="false">IF(ISERROR(AVERAGE(Q9:Q77)),"",AVERAGE(Q9:Q77))</f>
        <v/>
      </c>
      <c r="Q78" s="87"/>
      <c r="R78" s="87" t="str">
        <f aca="false">IF(ISERROR(AVERAGE(S9:S77)),"",AVERAGE(S9:S77))</f>
        <v/>
      </c>
      <c r="S78" s="87"/>
      <c r="T78" s="87" t="str">
        <f aca="false">IF(ISERROR(AVERAGE(U9:U77)),"",AVERAGE(U9:U77))</f>
        <v/>
      </c>
      <c r="U78" s="87"/>
      <c r="V78" s="87" t="str">
        <f aca="false">IF(ISERROR(AVERAGE(W9:W77)),"",AVERAGE(W9:W77))</f>
        <v/>
      </c>
      <c r="W78" s="87"/>
      <c r="X78" s="52"/>
    </row>
    <row r="79" s="11" customFormat="true" ht="15.7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  <c r="Z79" s="80" t="s">
        <v>99</v>
      </c>
    </row>
    <row r="80" s="11" customFormat="true" ht="14.2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  <c r="Z80" s="80" t="s">
        <v>101</v>
      </c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tr">
        <f aca="false">'Eval 1'!D83</f>
        <v>-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</row>
    <row r="84" customFormat="false" ht="15" hidden="false" customHeight="true" outlineLevel="0" collapsed="false">
      <c r="C84" s="98" t="s">
        <v>108</v>
      </c>
      <c r="D84" s="103" t="str">
        <f aca="false">'Eval 1'!D84</f>
        <v>-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</row>
    <row r="85" customFormat="false" ht="15" hidden="false" customHeight="true" outlineLevel="0" collapsed="false">
      <c r="B85" s="101"/>
      <c r="C85" s="98" t="s">
        <v>110</v>
      </c>
      <c r="D85" s="105" t="str">
        <f aca="false">'Eval 1'!D85</f>
        <v>-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2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</mergeCells>
  <dataValidations count="1">
    <dataValidation allowBlank="true" errorStyle="stop" operator="between" showDropDown="false" showErrorMessage="true" showInputMessage="false" sqref="D79:W80" type="list">
      <formula1>$Z$79:$Z$8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B76" activeCellId="0" sqref="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13</v>
      </c>
      <c r="B5" s="7"/>
      <c r="C5" s="8"/>
      <c r="D5" s="9" t="s">
        <v>1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tr">
        <f aca="false">'Eval 1'!D6:E6</f>
        <v>Name 1</v>
      </c>
      <c r="E6" s="15"/>
      <c r="F6" s="15" t="str">
        <f aca="false">'Eval 1'!F6:G6</f>
        <v>Name 2</v>
      </c>
      <c r="G6" s="15"/>
      <c r="H6" s="15" t="str">
        <f aca="false">'Eval 1'!H6:I6</f>
        <v>Name 3</v>
      </c>
      <c r="I6" s="15"/>
      <c r="J6" s="15" t="str">
        <f aca="false">'Eval 1'!J6:K6</f>
        <v>Name 4</v>
      </c>
      <c r="K6" s="15"/>
      <c r="L6" s="15" t="str">
        <f aca="false">'Eval 1'!L6:M6</f>
        <v>Name 5</v>
      </c>
      <c r="M6" s="15"/>
      <c r="N6" s="15" t="str">
        <f aca="false">'Eval 1'!N6:O6</f>
        <v>Name 6</v>
      </c>
      <c r="O6" s="15"/>
      <c r="P6" s="15" t="str">
        <f aca="false">'Eval 1'!P6:Q6</f>
        <v>Name 7</v>
      </c>
      <c r="Q6" s="15"/>
      <c r="R6" s="15" t="str">
        <f aca="false">'Eval 1'!R6:S6</f>
        <v>Name 8</v>
      </c>
      <c r="S6" s="15"/>
      <c r="T6" s="15" t="str">
        <f aca="false">'Eval 1'!T6:U6</f>
        <v>Name 9</v>
      </c>
      <c r="U6" s="15"/>
      <c r="V6" s="15" t="str">
        <f aca="false">'Eval 1'!V6:W6</f>
        <v>Name 10</v>
      </c>
      <c r="W6" s="15"/>
      <c r="X6" s="16"/>
      <c r="Y6" s="17"/>
      <c r="Z6" s="18"/>
    </row>
    <row r="7" s="25" customFormat="true" ht="5.25" hidden="false" customHeight="true" outlineLevel="0" collapsed="false">
      <c r="A7" s="26"/>
      <c r="B7" s="26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6"/>
      <c r="B8" s="26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44" customFormat="true" ht="15" hidden="false" customHeight="true" outlineLevel="0" collapsed="false">
      <c r="A9" s="131" t="str">
        <f aca="false">'Eval 1'!A9</f>
        <v>PHYSICAL CHARACTERISTICS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43"/>
    </row>
    <row r="10" s="11" customFormat="true" ht="15" hidden="false" customHeight="true" outlineLevel="0" collapsed="false">
      <c r="A10" s="119" t="str">
        <f aca="false">'Eval 1'!A10</f>
        <v>Balance</v>
      </c>
      <c r="B10" s="120" t="str">
        <f aca="false">'Eval 1'!B10</f>
        <v>Retains ready position after blocking shots</v>
      </c>
      <c r="C10" s="121"/>
      <c r="D10" s="48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0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3"/>
    </row>
    <row r="11" s="11" customFormat="true" ht="15" hidden="false" customHeight="true" outlineLevel="0" collapsed="false">
      <c r="A11" s="119"/>
      <c r="B11" s="122" t="str">
        <f aca="false">'Eval 1'!B11</f>
        <v>Holds ready position in movement</v>
      </c>
      <c r="C11" s="121"/>
      <c r="D11" s="48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0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5"/>
    </row>
    <row r="12" s="11" customFormat="true" ht="15" hidden="false" customHeight="true" outlineLevel="0" collapsed="false">
      <c r="A12" s="123"/>
      <c r="B12" s="124" t="str">
        <f aca="false">'Eval 1'!B12</f>
        <v>Recovery (retains position after scrambling)</v>
      </c>
      <c r="C12" s="121"/>
      <c r="D12" s="48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0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  <c r="Y12" s="55"/>
    </row>
    <row r="13" s="11" customFormat="true" ht="15" hidden="false" customHeight="true" outlineLevel="0" collapsed="false">
      <c r="A13" s="125" t="str">
        <f aca="false">'Eval 1'!A13</f>
        <v>Mobility</v>
      </c>
      <c r="B13" s="126" t="str">
        <f aca="false">'Eval 1'!B13</f>
        <v>Skating ability</v>
      </c>
      <c r="C13" s="121"/>
      <c r="D13" s="48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0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</row>
    <row r="14" s="11" customFormat="true" ht="15" hidden="false" customHeight="true" outlineLevel="0" collapsed="false">
      <c r="A14" s="119"/>
      <c r="B14" s="122" t="str">
        <f aca="false">'Eval 1'!B14</f>
        <v>Remains on feet</v>
      </c>
      <c r="C14" s="121"/>
      <c r="D14" s="48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0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119"/>
      <c r="B15" s="122" t="str">
        <f aca="false">'Eval 1'!B15</f>
        <v>Moves with speed &amp; in control in ready position</v>
      </c>
      <c r="C15" s="121"/>
      <c r="D15" s="48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0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119"/>
      <c r="B16" s="122" t="str">
        <f aca="false">'Eval 1'!B16</f>
        <v>Reacts well to puck movement in zone</v>
      </c>
      <c r="C16" s="121"/>
      <c r="D16" s="48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0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123"/>
      <c r="B17" s="124" t="str">
        <f aca="false">'Eval 1'!B17</f>
        <v>Ability to recover from knees, side</v>
      </c>
      <c r="C17" s="121"/>
      <c r="D17" s="48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0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125" t="str">
        <f aca="false">'Eval 1'!A18</f>
        <v>Quickness</v>
      </c>
      <c r="B18" s="132" t="str">
        <f aca="false">'Eval 1'!B18</f>
        <v>Reacts well to quick untelegraphed shots</v>
      </c>
      <c r="C18" s="121"/>
      <c r="D18" s="48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0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119"/>
      <c r="B19" s="133" t="str">
        <f aca="false">'Eval 1'!B19</f>
        <v>Effective in close</v>
      </c>
      <c r="C19" s="121"/>
      <c r="D19" s="48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0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123"/>
      <c r="B20" s="134" t="str">
        <f aca="false">'Eval 1'!B20</f>
        <v>Relaxative movements and reaction time</v>
      </c>
      <c r="C20" s="121"/>
      <c r="D20" s="48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0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125" t="str">
        <f aca="false">'Eval 1'!A21</f>
        <v>Fitness Level</v>
      </c>
      <c r="B21" s="126" t="str">
        <f aca="false">'Eval 1'!B21</f>
        <v>Physically fit</v>
      </c>
      <c r="C21" s="121"/>
      <c r="D21" s="48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0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119"/>
      <c r="B22" s="127" t="str">
        <f aca="false">'Eval 1'!B22</f>
        <v>Not prone to injury</v>
      </c>
      <c r="C22" s="121"/>
      <c r="D22" s="61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3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52"/>
    </row>
    <row r="23" s="11" customFormat="true" ht="15" hidden="false" customHeight="true" outlineLevel="0" collapsed="false">
      <c r="A23" s="128" t="str">
        <f aca="false">'Eval 1'!A23</f>
        <v>TECHNICAL CHARACTERISTICS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52"/>
    </row>
    <row r="24" s="11" customFormat="true" ht="15" hidden="false" customHeight="true" outlineLevel="0" collapsed="false">
      <c r="A24" s="119" t="str">
        <f aca="false">'Eval 1'!A24</f>
        <v>Low Shots</v>
      </c>
      <c r="B24" s="120" t="str">
        <f aca="false">'Eval 1'!B24</f>
        <v>Butterfly technique (compact, square)</v>
      </c>
      <c r="C24" s="121"/>
      <c r="D24" s="48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0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119"/>
      <c r="B25" s="122" t="str">
        <f aca="false">'Eval 1'!B25</f>
        <v>Use of Stick</v>
      </c>
      <c r="C25" s="121"/>
      <c r="D25" s="48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0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119"/>
      <c r="B26" s="122" t="str">
        <f aca="false">'Eval 1'!B26</f>
        <v>Rebound control: off stick</v>
      </c>
      <c r="C26" s="121"/>
      <c r="D26" s="48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0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119"/>
      <c r="B27" s="122" t="str">
        <f aca="false">'Eval 1'!B27</f>
        <v>Rebound control off pads</v>
      </c>
      <c r="C27" s="121"/>
      <c r="D27" s="48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0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119"/>
      <c r="B28" s="122" t="str">
        <f aca="false">'Eval 1'!B28</f>
        <v>Ability to butterfly at appropriate time</v>
      </c>
      <c r="C28" s="121"/>
      <c r="D28" s="48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0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123"/>
      <c r="B29" s="124" t="str">
        <f aca="false">'Eval 1'!B29</f>
        <v>Ability to maintain balance</v>
      </c>
      <c r="C29" s="121"/>
      <c r="D29" s="48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0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125" t="str">
        <f aca="false">'Eval 1'!A30</f>
        <v>High Shots</v>
      </c>
      <c r="B30" s="132" t="str">
        <f aca="false">'Eval 1'!B30</f>
        <v>Quickness of blocker</v>
      </c>
      <c r="C30" s="121"/>
      <c r="D30" s="48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0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119"/>
      <c r="B31" s="133" t="str">
        <f aca="false">'Eval 1'!B31</f>
        <v>Quickness of catcher</v>
      </c>
      <c r="C31" s="121"/>
      <c r="D31" s="48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0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119"/>
      <c r="B32" s="133" t="str">
        <f aca="false">'Eval 1'!B32</f>
        <v>Position of blocker</v>
      </c>
      <c r="C32" s="121"/>
      <c r="D32" s="48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0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119"/>
      <c r="B33" s="133" t="str">
        <f aca="false">'Eval 1'!B33</f>
        <v>Position of catcher</v>
      </c>
      <c r="C33" s="121"/>
      <c r="D33" s="48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0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119"/>
      <c r="B34" s="133" t="str">
        <f aca="false">'Eval 1'!B34</f>
        <v>Rebound control: blocker</v>
      </c>
      <c r="C34" s="121"/>
      <c r="D34" s="48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0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119"/>
      <c r="B35" s="133" t="str">
        <f aca="false">'Eval 1'!B35</f>
        <v>Rebound control: catcher</v>
      </c>
      <c r="C35" s="121"/>
      <c r="D35" s="48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0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123"/>
      <c r="B36" s="134" t="str">
        <f aca="false">'Eval 1'!B36</f>
        <v>Rebound control: chest</v>
      </c>
      <c r="C36" s="121"/>
      <c r="D36" s="48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0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125" t="str">
        <f aca="false">'Eval 1'!A37</f>
        <v>Use of Stick</v>
      </c>
      <c r="B37" s="126" t="str">
        <f aca="false">'Eval 1'!B37</f>
        <v>Passing / clearing</v>
      </c>
      <c r="C37" s="121"/>
      <c r="D37" s="48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0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119"/>
      <c r="B38" s="127" t="str">
        <f aca="false">'Eval 1'!B38</f>
        <v>Puck playing ability</v>
      </c>
      <c r="C38" s="121"/>
      <c r="D38" s="61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3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11" customFormat="true" ht="15" hidden="false" customHeight="true" outlineLevel="0" collapsed="false">
      <c r="A39" s="128" t="str">
        <f aca="false">'Eval 1'!A39</f>
        <v>SITUATIONAL TACTIC CHARACTERISTICS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52"/>
    </row>
    <row r="40" s="11" customFormat="true" ht="15" hidden="false" customHeight="true" outlineLevel="0" collapsed="false">
      <c r="A40" s="119" t="str">
        <f aca="false">'Eval 1'!A40</f>
        <v>Positioning &amp; Angles</v>
      </c>
      <c r="B40" s="120" t="str">
        <f aca="false">'Eval 1'!B40</f>
        <v>Knows position at all times</v>
      </c>
      <c r="C40" s="121"/>
      <c r="D40" s="48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0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119"/>
      <c r="B41" s="122" t="str">
        <f aca="false">'Eval 1'!B41</f>
        <v>Assumes neutral position at top edge of crease</v>
      </c>
      <c r="C41" s="121"/>
      <c r="D41" s="48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0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119"/>
      <c r="B42" s="122" t="str">
        <f aca="false">'Eval 1'!B42</f>
        <v>Positions self properly prior to shot</v>
      </c>
      <c r="C42" s="121"/>
      <c r="D42" s="48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0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119"/>
      <c r="B43" s="122" t="str">
        <f aca="false">'Eval 1'!B43</f>
        <v>Ability to orient self instantly</v>
      </c>
      <c r="C43" s="121"/>
      <c r="D43" s="48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0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119"/>
      <c r="B44" s="122" t="str">
        <f aca="false">'Eval 1'!B44</f>
        <v>Lines up properly on puck</v>
      </c>
      <c r="C44" s="121"/>
      <c r="D44" s="48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0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123"/>
      <c r="B45" s="124" t="str">
        <f aca="false">'Eval 1'!B45</f>
        <v>Knowledge of shooter’s options</v>
      </c>
      <c r="C45" s="121"/>
      <c r="D45" s="48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0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125" t="str">
        <f aca="false">'Eval 1'!A46</f>
        <v>Face-Offs</v>
      </c>
      <c r="B46" s="126" t="str">
        <f aca="false">'Eval 1'!B46</f>
        <v>Looks for potential shooter</v>
      </c>
      <c r="C46" s="121"/>
      <c r="D46" s="48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0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123"/>
      <c r="B47" s="124" t="str">
        <f aca="false">'Eval 1'!B47</f>
        <v>Lines up properly in ready position</v>
      </c>
      <c r="C47" s="121"/>
      <c r="D47" s="48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0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125" t="str">
        <f aca="false">'Eval 1'!A48</f>
        <v>Deflections &amp; Screen Shots</v>
      </c>
      <c r="B48" s="132" t="str">
        <f aca="false">'Eval 1'!B48</f>
        <v>Ability to locate potential shooters</v>
      </c>
      <c r="C48" s="121"/>
      <c r="D48" s="48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0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125"/>
      <c r="B49" s="133" t="str">
        <f aca="false">'Eval 1'!B49</f>
        <v>Position with respect to potential deflectors</v>
      </c>
      <c r="C49" s="121"/>
      <c r="D49" s="48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0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119"/>
      <c r="B50" s="133" t="str">
        <f aca="false">'Eval 1'!B50</f>
        <v>Works hard to find puck</v>
      </c>
      <c r="C50" s="121"/>
      <c r="D50" s="48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0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119"/>
      <c r="B51" s="133" t="str">
        <f aca="false">'Eval 1'!B51</f>
        <v>Use of body</v>
      </c>
      <c r="C51" s="121"/>
      <c r="D51" s="48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0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119"/>
      <c r="B52" s="133" t="str">
        <f aca="false">'Eval 1'!B52</f>
        <v>Reaction to change of direction</v>
      </c>
      <c r="C52" s="121"/>
      <c r="D52" s="48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0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123"/>
      <c r="B53" s="134" t="str">
        <f aca="false">'Eval 1'!B53</f>
        <v>Control of rebounds</v>
      </c>
      <c r="C53" s="121"/>
      <c r="D53" s="48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0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125" t="str">
        <f aca="false">'Eval 1'!A54</f>
        <v>Play at Posts</v>
      </c>
      <c r="B54" s="126" t="str">
        <f aca="false">'Eval 1'!B54</f>
        <v>Position self properly (play behind net, corner)</v>
      </c>
      <c r="C54" s="121"/>
      <c r="D54" s="48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0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119"/>
      <c r="B55" s="122" t="str">
        <f aca="false">'Eval 1'!B55</f>
        <v>Lateral mobility-post to post movement</v>
      </c>
      <c r="C55" s="121"/>
      <c r="D55" s="48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0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119"/>
      <c r="B56" s="122" t="str">
        <f aca="false">'Eval 1'!B56</f>
        <v>Use of stick to decrease scoring opportunities</v>
      </c>
      <c r="C56" s="121"/>
      <c r="D56" s="48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0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119"/>
      <c r="B57" s="127" t="str">
        <f aca="false">'Eval 1'!B57</f>
        <v>Ability to challenge slot pass</v>
      </c>
      <c r="C57" s="121"/>
      <c r="D57" s="61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3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11" customFormat="true" ht="15" hidden="false" customHeight="true" outlineLevel="0" collapsed="false">
      <c r="A58" s="128" t="str">
        <f aca="false">'Eval 1'!A58</f>
        <v>MENTAL CHARACTERISTICS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52"/>
    </row>
    <row r="59" s="11" customFormat="true" ht="15" hidden="false" customHeight="true" outlineLevel="0" collapsed="false">
      <c r="A59" s="119" t="str">
        <f aca="false">'Eval 1'!A59</f>
        <v>Concentration</v>
      </c>
      <c r="B59" s="120" t="str">
        <f aca="false">'Eval 1'!B59</f>
        <v>Alert at all times</v>
      </c>
      <c r="C59" s="121"/>
      <c r="D59" s="48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0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119"/>
      <c r="B60" s="122" t="str">
        <f aca="false">'Eval 1'!B60</f>
        <v>Follows puck at all times</v>
      </c>
      <c r="C60" s="121"/>
      <c r="D60" s="48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0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123"/>
      <c r="B61" s="124" t="str">
        <f aca="false">'Eval 1'!B61</f>
        <v>Maintains conc. despite bad plays/early goals</v>
      </c>
      <c r="C61" s="121"/>
      <c r="D61" s="48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0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125" t="str">
        <f aca="false">'Eval 1'!A62</f>
        <v>Anticipation</v>
      </c>
      <c r="B62" s="132" t="str">
        <f aca="false">'Eval 1'!B62</f>
        <v>Understands offensive team play options</v>
      </c>
      <c r="C62" s="121"/>
      <c r="D62" s="48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0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119"/>
      <c r="B63" s="133" t="str">
        <f aca="false">'Eval 1'!B63</f>
        <v>Able to pick up open man</v>
      </c>
      <c r="C63" s="121"/>
      <c r="D63" s="48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0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119"/>
      <c r="B64" s="133" t="str">
        <f aca="false">'Eval 1'!B64</f>
        <v>Able to read shooter</v>
      </c>
      <c r="C64" s="121"/>
      <c r="D64" s="48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0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123"/>
      <c r="B65" s="134" t="str">
        <f aca="false">'Eval 1'!B65</f>
        <v>Finds puck in scramble</v>
      </c>
      <c r="C65" s="121"/>
      <c r="D65" s="48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0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125" t="str">
        <f aca="false">'Eval 1'!A66</f>
        <v>Consistency</v>
      </c>
      <c r="B66" s="126" t="str">
        <f aca="false">'Eval 1'!B66</f>
        <v>Able to make key saves</v>
      </c>
      <c r="C66" s="121"/>
      <c r="D66" s="48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0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123"/>
      <c r="B67" s="124" t="str">
        <f aca="false">'Eval 1'!B67</f>
        <v>Able to perform in pressure situations</v>
      </c>
      <c r="C67" s="121"/>
      <c r="D67" s="48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0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125" t="str">
        <f aca="false">'Eval 1'!A68</f>
        <v>Confidence</v>
      </c>
      <c r="B68" s="132" t="str">
        <f aca="false">'Eval 1'!B68</f>
        <v>Displays an ‘in charge’ attitude</v>
      </c>
      <c r="C68" s="121"/>
      <c r="D68" s="48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0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123"/>
      <c r="B69" s="134" t="str">
        <f aca="false">'Eval 1'!B69</f>
        <v>Positive mental attitude at all times</v>
      </c>
      <c r="C69" s="121"/>
      <c r="D69" s="48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0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125" t="str">
        <f aca="false">'Eval 1'!A70</f>
        <v>Desire</v>
      </c>
      <c r="B70" s="126" t="str">
        <f aca="false">'Eval 1'!B70</f>
        <v>Size of heart</v>
      </c>
      <c r="C70" s="121"/>
      <c r="D70" s="48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0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119"/>
      <c r="B71" s="122" t="str">
        <f aca="false">'Eval 1'!B71</f>
        <v>Constant desire to excel in all situations</v>
      </c>
      <c r="C71" s="121"/>
      <c r="D71" s="48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0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119"/>
      <c r="B72" s="122" t="str">
        <f aca="false">'Eval 1'!B72</f>
        <v>Constant work ethic in practices</v>
      </c>
      <c r="C72" s="121"/>
      <c r="D72" s="48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0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123"/>
      <c r="B73" s="124" t="str">
        <f aca="false">'Eval 1'!B73</f>
        <v>Never gives up / battles for pucks</v>
      </c>
      <c r="C73" s="121"/>
      <c r="D73" s="48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0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125" t="str">
        <f aca="false">'Eval 1'!A74</f>
        <v>Discipline</v>
      </c>
      <c r="B74" s="126" t="str">
        <f aca="false">'Eval 1'!B74</f>
        <v>Controls temper</v>
      </c>
      <c r="C74" s="121"/>
      <c r="D74" s="48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0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123"/>
      <c r="B75" s="124" t="str">
        <f aca="false">'Eval 1'!B75</f>
        <v>On time and organized</v>
      </c>
      <c r="C75" s="121"/>
      <c r="D75" s="48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0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</row>
    <row r="76" s="11" customFormat="true" ht="15" hidden="false" customHeight="true" outlineLevel="0" collapsed="false">
      <c r="A76" s="129" t="str">
        <f aca="false">'Eval 1'!A76</f>
        <v>Communication</v>
      </c>
      <c r="B76" s="130" t="str">
        <f aca="false">'Eval 1'!B76</f>
        <v>Communication</v>
      </c>
      <c r="C76" s="121"/>
      <c r="D76" s="48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0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</row>
    <row r="77" s="11" customFormat="true" ht="15" hidden="false" customHeight="true" outlineLevel="0" collapsed="false">
      <c r="A77" s="129" t="str">
        <f aca="false">'Eval 1'!A77</f>
        <v>Coachability</v>
      </c>
      <c r="B77" s="130" t="str">
        <f aca="false">'Eval 1'!B77</f>
        <v>Coachability</v>
      </c>
      <c r="C77" s="121"/>
      <c r="D77" s="82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4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B78" s="135"/>
      <c r="C78" s="47"/>
      <c r="D78" s="87" t="str">
        <f aca="false">IF(ISERROR(AVERAGE(E10:E77)),"",AVERAGE(E10:E77))</f>
        <v/>
      </c>
      <c r="E78" s="87"/>
      <c r="F78" s="87" t="str">
        <f aca="false">IF(ISERROR(AVERAGE(G10:G77)),"",AVERAGE(G10:G77))</f>
        <v/>
      </c>
      <c r="G78" s="87"/>
      <c r="H78" s="87" t="str">
        <f aca="false">IF(ISERROR(AVERAGE(I10:I77)),"",AVERAGE(I10:I77))</f>
        <v/>
      </c>
      <c r="I78" s="87"/>
      <c r="J78" s="87" t="str">
        <f aca="false">IF(ISERROR(AVERAGE(K10:K77)),"",AVERAGE(K10:K77))</f>
        <v/>
      </c>
      <c r="K78" s="87"/>
      <c r="L78" s="87" t="str">
        <f aca="false">IF(ISERROR(AVERAGE(M10:M77)),"",AVERAGE(M10:M77))</f>
        <v/>
      </c>
      <c r="M78" s="87"/>
      <c r="N78" s="87" t="str">
        <f aca="false">IF(ISERROR(AVERAGE(O10:O77)),"",AVERAGE(O10:O77))</f>
        <v/>
      </c>
      <c r="O78" s="87"/>
      <c r="P78" s="87" t="str">
        <f aca="false">IF(ISERROR(AVERAGE(Q10:Q77)),"",AVERAGE(Q10:Q77))</f>
        <v/>
      </c>
      <c r="Q78" s="87"/>
      <c r="R78" s="87" t="str">
        <f aca="false">IF(ISERROR(AVERAGE(S10:S77)),"",AVERAGE(S10:S77))</f>
        <v/>
      </c>
      <c r="S78" s="87"/>
      <c r="T78" s="87" t="str">
        <f aca="false">IF(ISERROR(AVERAGE(U10:U77)),"",AVERAGE(U10:U77))</f>
        <v/>
      </c>
      <c r="U78" s="87"/>
      <c r="V78" s="87" t="str">
        <f aca="false">IF(ISERROR(AVERAGE(W10:W77)),"",AVERAGE(W10:W77))</f>
        <v/>
      </c>
      <c r="W78" s="87"/>
      <c r="X78" s="52"/>
    </row>
    <row r="79" s="11" customFormat="true" ht="1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</row>
    <row r="80" s="11" customFormat="true" ht="1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  <c r="AA80" s="80" t="s">
        <v>99</v>
      </c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  <c r="AA81" s="80" t="s">
        <v>101</v>
      </c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tr">
        <f aca="false">'Eval 1'!D83</f>
        <v>-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</row>
    <row r="84" customFormat="false" ht="15" hidden="false" customHeight="true" outlineLevel="0" collapsed="false">
      <c r="C84" s="98" t="s">
        <v>108</v>
      </c>
      <c r="D84" s="103" t="str">
        <f aca="false">'Eval 1'!D84</f>
        <v>-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</row>
    <row r="85" customFormat="false" ht="15" hidden="false" customHeight="true" outlineLevel="0" collapsed="false">
      <c r="B85" s="101"/>
      <c r="C85" s="98" t="s">
        <v>110</v>
      </c>
      <c r="D85" s="105" t="str">
        <f aca="false">'Eval 1'!D85</f>
        <v>-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3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9:W9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</mergeCells>
  <dataValidations count="1">
    <dataValidation allowBlank="true" errorStyle="stop" operator="between" showDropDown="false" showErrorMessage="true" showInputMessage="false" sqref="D79:W80" type="list">
      <formula1>$AA$80:$AA$81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D6</f>
        <v>Name 1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F6</f>
        <v>Name 2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H6</f>
        <v>Name 3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J6</f>
        <v>Name 4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L6</f>
        <v>Name 5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N6</f>
        <v>Name 6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trevor</cp:lastModifiedBy>
  <cp:lastPrinted>2009-03-03T16:27:34Z</cp:lastPrinted>
  <dcterms:modified xsi:type="dcterms:W3CDTF">2009-11-26T18:13:58Z</dcterms:modified>
  <cp:revision>0</cp:revision>
  <dc:subject/>
  <dc:title/>
</cp:coreProperties>
</file>